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WZÓR FORMULARZA CENOWEGO - DZPZ/ 333/26TP/2021</t>
  </si>
  <si>
    <t xml:space="preserve">Załącznik nr 2 do SWZ</t>
  </si>
  <si>
    <t xml:space="preserve">CZĘŚĆ NR 1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9"/>
        <rFont val="Arial"/>
        <family val="2"/>
        <charset val="238"/>
      </rPr>
      <t xml:space="preserve">Stabilizatory serca tkankowe</t>
    </r>
    <r>
      <rPr>
        <sz val="9"/>
        <rFont val="Arial"/>
        <family val="2"/>
        <charset val="238"/>
      </rPr>
      <t xml:space="preserve"> .Stabilizatory wykonane z materiału syntetycznego . Ramię stabilizujące jednorazowego użytku, przegubowe, posiadające zdolność dowolnego kształtowania . Zamiast ramion jednorazowego użytku Wykonawca może zaoferować ramiona wielorazowego użytku , wykonane z tytanu , wyposażone w podwójne zabezpieczenie linkowe w ilości 10 sztuk dostarczone na czas trwania umowy, w cenie umowy. Mechanizm stabilizujący nadany kształt ramienia. Działające na zasadzie przysysania się do nasierdzia , wyposażone w dające się regulować w 3 płaszczyznach przyssawki. Mocowanie do dedykowanego rozwieracza klatki piersiowej (dostarczenie dedykowanego rozwieracza - 2 sztuk w cenie umowy ). Regulacja siły ssania. Możliwość podłączenia urządzenia do drenu ssącego 1/4 " .  lub stabilizator jednorazowego użytku o następujących parametrach ssący, atraumatyczny
- niskoprofilowy niezakrywający naczyń wieńcowych
- ramię o płynnej możliwości dostosowania pozycji oraz silnej stabilizacji
- plastyczny
- ułatwiający ocenę struktur nasierdziowych
- jednorazowy
- część ssąca z przejrzystego materiału – niskoprofilowa
- część ssąca plastyczna - możliwość dostosowania kształtu
- wyposażony w system mocujący do linii ssącej na korpusie i pokrętle sterującym, w zestawie komplet dedykowanych piór (plastikowych, jednorazowych bransz)
kompatybilnych z retraktorem ( dostarczenie dedykowanego retraktora - 2 szt. w cenie umowy) dostarczanym bezpłatnie na czas trwania umowy
- przyssawki z wieloma komorami ssącymi
- zbrojona linia ssąca do pompy
- wyposażony w przegub do manewrowania ramieniem w płaszczyźnie poziomej w zakresie
180 stopni bez poruszania korpusem stabilizatora
- możliwość ustawienia ramienia pod kątem 90 stopni do płaszczyzny urządzenia .</t>
    </r>
  </si>
  <si>
    <t xml:space="preserve">szt.</t>
  </si>
  <si>
    <t xml:space="preserve">2.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tabilizatory serca koniuszkowe .</t>
    </r>
    <r>
      <rPr>
        <sz val="10"/>
        <rFont val="Arial"/>
        <family val="2"/>
        <charset val="238"/>
      </rPr>
      <t xml:space="preserve"> Stabilizatory wykonane z materiału syntetycznego . Mechanizm stabilizujący nadany kształt ramienia. Działające na zasadzie przysysania się do koniuszka , przystosowane do stosowania na koniuszku i na ścianie serca podłączane do próżni. Mocowanie do dedykowanego rozwieracza klatki piersiowej ( dostarczenie w cenie umowy rozwieracza jak w poz.1 ) Regulacja siły ssania. Możliwość podłączenia urządzenia do drenu ssącego 1/4".  Ramię stabilizujące jednorazowego użytku, przegubowe, posiadające zdolność dowolnego kształtowania . Zamiast ramion jednorazowego użytku Wykonawca może zaoferować ramiona wielorazowego użytku , wykonane z tytanu , wyposażone w podwójne zabezpieczenie linkowe w ilości 10 sztuk dostarczone na czas trwania umowy, w cenie umowy .lub stabilizator jednorazowego użytku o nastąpujących parametrach Stabilizator serca - pozycjoner:
- ssący, atraumatyczny
- część ssąca z przejrzystego materiału w kształcie stożka-lejka, pokryta od wewnątrz
atraumatyczną włókniną
- niskoprofilowy
- elastyczne zawieszenie serca nieupośledzające jego hemodynamiki
- ułatwiający ocenę struktur nasierdziowych
- możliwość umieszczenia pozycjonera na ścianie komory serca i poza przebiegiem naczyń
- wyposażony w przegub do manewrowania ramieniem w płaszczyźnie poziomej w zakresie
180 stopni bez poruszania korpusem pozycjonera
- możliwość ustawienia ramienia pod kątem 90 stopni do płaszczyzny urządzenia.</t>
    </r>
  </si>
  <si>
    <t xml:space="preserve">Wykonawca zobowiązany jest do dostarczenia w cenie umowy na czas trwania umowy wielorazowego urządzenia – 2 sztuki ( tj. retraktora / rozwieracza lub równoważnego urządzenia dedykowanego do zaoferowanych stabilizatorów   )  jak również zapewnić jego wymianę na swój koszt w przypadku zużycia .W przypadku zaoferowania stabilizatora z ramionami wielorazowymi , Wykonawca zobowiązany jest do dostarczenia na czas trwania umowy w cenie umowy 10 sztuk dla każdej pozycji stabilizatora ramion wielorazowego użytku jak również zapewnić ich wymianę na swój koszt w przypadku zużycia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7.14"/>
    <col collapsed="false" customWidth="true" hidden="false" outlineLevel="0" max="4" min="4" style="0" width="34.13"/>
    <col collapsed="false" customWidth="true" hidden="false" outlineLevel="0" max="5" min="5" style="0" width="24.41"/>
    <col collapsed="false" customWidth="true" hidden="false" outlineLevel="0" max="6" min="6" style="0" width="8.7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2" min="11" style="0" width="13.85"/>
    <col collapsed="false" customWidth="true" hidden="false" outlineLevel="0" max="13" min="13" style="0" width="15.28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7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3.5" hidden="false" customHeight="false" outlineLevel="0" collapsed="false">
      <c r="B5" s="4"/>
      <c r="C5" s="5"/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  <c r="K5" s="10" t="s">
        <v>10</v>
      </c>
      <c r="L5" s="11" t="s">
        <v>11</v>
      </c>
      <c r="M5" s="12" t="s">
        <v>12</v>
      </c>
    </row>
    <row r="6" customFormat="false" ht="76.5" hidden="false" customHeight="true" outlineLevel="0" collapsed="false">
      <c r="B6" s="13" t="s">
        <v>13</v>
      </c>
      <c r="C6" s="13" t="s">
        <v>14</v>
      </c>
      <c r="D6" s="14" t="s">
        <v>15</v>
      </c>
      <c r="E6" s="10" t="s">
        <v>16</v>
      </c>
      <c r="F6" s="10" t="s">
        <v>17</v>
      </c>
      <c r="G6" s="10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5" t="s">
        <v>23</v>
      </c>
      <c r="M6" s="12" t="s">
        <v>24</v>
      </c>
      <c r="N6" s="16"/>
      <c r="O6" s="16"/>
      <c r="P6" s="16"/>
    </row>
    <row r="7" customFormat="false" ht="409.5" hidden="false" customHeight="true" outlineLevel="0" collapsed="false">
      <c r="B7" s="17" t="s">
        <v>25</v>
      </c>
      <c r="C7" s="18" t="s">
        <v>26</v>
      </c>
      <c r="D7" s="17"/>
      <c r="E7" s="17"/>
      <c r="F7" s="17" t="s">
        <v>27</v>
      </c>
      <c r="G7" s="17" t="n">
        <v>514</v>
      </c>
      <c r="H7" s="19"/>
      <c r="I7" s="20" t="n">
        <f aca="false">ROUND(G7*H7,2)</f>
        <v>0</v>
      </c>
      <c r="J7" s="21"/>
      <c r="K7" s="20" t="n">
        <f aca="false">ROUND(I7*J7,2)</f>
        <v>0</v>
      </c>
      <c r="L7" s="20" t="n">
        <f aca="false">ROUND(M7/G7,2)</f>
        <v>0</v>
      </c>
      <c r="M7" s="20" t="n">
        <f aca="false">ROUND(SUM(I7,K7),2)</f>
        <v>0</v>
      </c>
      <c r="N7" s="16"/>
      <c r="O7" s="16"/>
      <c r="P7" s="16"/>
    </row>
    <row r="8" customFormat="false" ht="409.5" hidden="false" customHeight="true" outlineLevel="0" collapsed="false">
      <c r="B8" s="17" t="s">
        <v>28</v>
      </c>
      <c r="C8" s="22" t="s">
        <v>29</v>
      </c>
      <c r="D8" s="17"/>
      <c r="E8" s="17"/>
      <c r="F8" s="17" t="s">
        <v>27</v>
      </c>
      <c r="G8" s="17" t="n">
        <v>58</v>
      </c>
      <c r="H8" s="19"/>
      <c r="I8" s="20" t="n">
        <f aca="false">ROUND(G8*H8,2)</f>
        <v>0</v>
      </c>
      <c r="J8" s="21"/>
      <c r="K8" s="20" t="n">
        <f aca="false">ROUND(I8*J8,2)</f>
        <v>0</v>
      </c>
      <c r="L8" s="20" t="n">
        <f aca="false">ROUND(M8/G8,2)</f>
        <v>0</v>
      </c>
      <c r="M8" s="20" t="n">
        <f aca="false">ROUND(SUM(I8,K8),2)</f>
        <v>0</v>
      </c>
      <c r="N8" s="16"/>
      <c r="O8" s="16"/>
      <c r="P8" s="16"/>
    </row>
    <row r="9" customFormat="false" ht="19.5" hidden="false" customHeight="true" outlineLevel="0" collapsed="false">
      <c r="B9" s="23" t="s">
        <v>30</v>
      </c>
      <c r="C9" s="23"/>
      <c r="D9" s="23"/>
      <c r="E9" s="23"/>
      <c r="F9" s="23"/>
      <c r="G9" s="23"/>
      <c r="H9" s="24" t="s">
        <v>31</v>
      </c>
      <c r="I9" s="24" t="n">
        <f aca="false">SUM(I7:I8)</f>
        <v>0</v>
      </c>
      <c r="J9" s="25"/>
      <c r="K9" s="26"/>
      <c r="L9" s="27"/>
      <c r="M9" s="27"/>
      <c r="N9" s="16"/>
      <c r="O9" s="16"/>
      <c r="P9" s="16"/>
      <c r="R9" s="28"/>
    </row>
    <row r="10" customFormat="false" ht="19.5" hidden="false" customHeight="true" outlineLevel="0" collapsed="false">
      <c r="B10" s="23"/>
      <c r="C10" s="23"/>
      <c r="D10" s="23"/>
      <c r="E10" s="23"/>
      <c r="F10" s="23"/>
      <c r="G10" s="23"/>
      <c r="H10" s="29"/>
      <c r="J10" s="30" t="s">
        <v>32</v>
      </c>
      <c r="K10" s="30" t="n">
        <f aca="false">SUM(K7:K9)</f>
        <v>0</v>
      </c>
      <c r="L10" s="31"/>
      <c r="M10" s="32"/>
      <c r="N10" s="16"/>
      <c r="O10" s="16"/>
      <c r="P10" s="16"/>
      <c r="R10" s="28"/>
    </row>
    <row r="11" customFormat="false" ht="19.5" hidden="false" customHeight="true" outlineLevel="0" collapsed="false">
      <c r="B11" s="23"/>
      <c r="C11" s="23"/>
      <c r="D11" s="23"/>
      <c r="E11" s="23"/>
      <c r="F11" s="23"/>
      <c r="G11" s="23"/>
      <c r="H11" s="33"/>
      <c r="I11" s="20"/>
      <c r="J11" s="27"/>
      <c r="K11" s="27"/>
      <c r="L11" s="34" t="s">
        <v>33</v>
      </c>
      <c r="M11" s="34" t="n">
        <f aca="false">SUM(M7:M10)</f>
        <v>0</v>
      </c>
      <c r="N11" s="16"/>
      <c r="O11" s="16"/>
      <c r="P11" s="16"/>
    </row>
    <row r="12" customFormat="false" ht="21.75" hidden="false" customHeight="true" outlineLevel="0" collapsed="false">
      <c r="B12" s="35" t="s">
        <v>34</v>
      </c>
      <c r="C12" s="35"/>
      <c r="D12" s="35"/>
      <c r="E12" s="35"/>
      <c r="F12" s="35"/>
      <c r="G12" s="35"/>
      <c r="H12" s="35"/>
      <c r="I12" s="36" t="s">
        <v>35</v>
      </c>
      <c r="J12" s="36"/>
      <c r="K12" s="36"/>
      <c r="L12" s="36"/>
      <c r="M12" s="36"/>
      <c r="N12" s="16"/>
      <c r="O12" s="16"/>
      <c r="P12" s="16"/>
    </row>
    <row r="13" customFormat="false" ht="26.25" hidden="false" customHeight="true" outlineLevel="0" collapsed="false"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16"/>
      <c r="O13" s="16"/>
      <c r="P13" s="16"/>
    </row>
    <row r="14" customFormat="false" ht="74.25" hidden="false" customHeight="true" outlineLevel="0" collapsed="false">
      <c r="B14" s="37" t="s">
        <v>36</v>
      </c>
      <c r="C14" s="37"/>
      <c r="D14" s="37"/>
      <c r="E14" s="37"/>
      <c r="F14" s="37"/>
      <c r="G14" s="37"/>
      <c r="H14" s="37"/>
      <c r="I14" s="36"/>
      <c r="J14" s="36"/>
      <c r="K14" s="36"/>
      <c r="L14" s="36"/>
      <c r="M14" s="36"/>
      <c r="N14" s="16"/>
      <c r="O14" s="16"/>
      <c r="P14" s="16"/>
    </row>
  </sheetData>
  <mergeCells count="7">
    <mergeCell ref="B2:I3"/>
    <mergeCell ref="J2:M4"/>
    <mergeCell ref="B4:I4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Dela</cp:lastModifiedBy>
  <cp:lastPrinted>2019-10-15T10:55:07Z</cp:lastPrinted>
  <dcterms:modified xsi:type="dcterms:W3CDTF">2021-09-16T05:25:03Z</dcterms:modified>
  <cp:revision>0</cp:revision>
  <dc:subject/>
  <dc:title/>
</cp:coreProperties>
</file>